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泳" sheetId="1" state="visible" r:id="rId2"/>
    <sheet name="レジャー" sheetId="2" state="visible" r:id="rId3"/>
    <sheet name="スタジオ" sheetId="3" state="visible" r:id="rId4"/>
  </sheets>
  <definedNames>
    <definedName function="false" hidden="false" localSheetId="1" name="_xlnm.Print_Area" vbProcedure="false">レジャー!$A$1:$P$38</definedName>
    <definedName function="false" hidden="false" localSheetId="0" name="_xlnm.Print_Area" vbProcedure="false">競泳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団体名（</t>
  </si>
  <si>
    <t xml:space="preserve">)</t>
  </si>
  <si>
    <t xml:space="preserve">令和</t>
  </si>
  <si>
    <t xml:space="preserve">年</t>
  </si>
  <si>
    <t xml:space="preserve">月</t>
  </si>
  <si>
    <t xml:space="preserve">分／水夢館コース専用利用内訳書</t>
  </si>
  <si>
    <t xml:space="preserve">（競泳プール）</t>
  </si>
  <si>
    <t xml:space="preserve">予定</t>
  </si>
  <si>
    <t xml:space="preserve">日付</t>
  </si>
  <si>
    <t xml:space="preserve">曜日</t>
  </si>
  <si>
    <t xml:space="preserve">開始時間</t>
  </si>
  <si>
    <t xml:space="preserve">終了時間</t>
  </si>
  <si>
    <t xml:space="preserve">使用時間</t>
  </si>
  <si>
    <t xml:space="preserve">実施</t>
  </si>
  <si>
    <t xml:space="preserve">利用区分</t>
  </si>
  <si>
    <t xml:space="preserve">使用本数</t>
  </si>
  <si>
    <t xml:space="preserve">時間合計</t>
  </si>
  <si>
    <t xml:space="preserve">コース単価</t>
  </si>
  <si>
    <t xml:space="preserve">使用料計</t>
  </si>
  <si>
    <t xml:space="preserve">利用予定数</t>
  </si>
  <si>
    <t xml:space="preserve">希望水深</t>
  </si>
  <si>
    <t xml:space="preserve"> </t>
  </si>
  <si>
    <t xml:space="preserve">希望コース</t>
  </si>
  <si>
    <t xml:space="preserve">※高校生が保護者の場合は手計算でお願いします。</t>
  </si>
  <si>
    <t xml:space="preserve">※網掛け部分は記入しないで下さい。</t>
  </si>
  <si>
    <t xml:space="preserve">予定合計</t>
  </si>
  <si>
    <t xml:space="preserve">実施合計</t>
  </si>
  <si>
    <t xml:space="preserve">（レジャープール）</t>
  </si>
  <si>
    <t xml:space="preserve">予定利用数</t>
  </si>
  <si>
    <t xml:space="preserve">一般大学</t>
  </si>
  <si>
    <t xml:space="preserve">高校中学</t>
  </si>
  <si>
    <t xml:space="preserve">高齢者</t>
  </si>
  <si>
    <t xml:space="preserve">小学生</t>
  </si>
  <si>
    <t xml:space="preserve">未就学児</t>
  </si>
  <si>
    <t xml:space="preserve">実施利用数</t>
  </si>
  <si>
    <t xml:space="preserve">分／水夢館スタジオ専用利用内訳書</t>
  </si>
  <si>
    <t xml:space="preserve">（Ａスタジオ）</t>
  </si>
  <si>
    <t xml:space="preserve">単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\¥#,##0;[RED]&quot;¥-&quot;#,##0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36"/>
    <col collapsed="false" customWidth="true" hidden="false" outlineLevel="0" max="3" min="3" style="0" width="4.49"/>
    <col collapsed="false" customWidth="true" hidden="false" outlineLevel="0" max="35" min="4" style="0" width="5.62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3" t="s">
        <v>1</v>
      </c>
      <c r="G1" s="1" t="s">
        <v>2</v>
      </c>
      <c r="H1" s="4" t="s">
        <v>3</v>
      </c>
      <c r="I1" s="4" t="s">
        <v>4</v>
      </c>
      <c r="J1" s="1" t="s">
        <v>5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6</v>
      </c>
      <c r="Q3" s="1"/>
      <c r="R3" s="1"/>
      <c r="S3" s="1"/>
    </row>
    <row r="4" customFormat="false" ht="23.1" hidden="false" customHeight="true" outlineLevel="0" collapsed="false">
      <c r="A4" s="6" t="s">
        <v>7</v>
      </c>
      <c r="B4" s="7" t="s">
        <v>8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23.1" hidden="false" customHeight="true" outlineLevel="0" collapsed="false">
      <c r="A5" s="6"/>
      <c r="B5" s="11" t="s">
        <v>9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</row>
    <row r="6" customFormat="false" ht="23.1" hidden="false" customHeight="true" outlineLevel="0" collapsed="false">
      <c r="A6" s="15"/>
      <c r="B6" s="16" t="s">
        <v>10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9"/>
    </row>
    <row r="7" customFormat="false" ht="23.1" hidden="false" customHeight="true" outlineLevel="0" collapsed="false">
      <c r="A7" s="15"/>
      <c r="B7" s="16" t="s">
        <v>11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9"/>
    </row>
    <row r="8" customFormat="false" ht="23.1" hidden="false" customHeight="true" outlineLevel="0" collapsed="false">
      <c r="A8" s="15"/>
      <c r="B8" s="20" t="s">
        <v>12</v>
      </c>
      <c r="C8" s="20"/>
      <c r="D8" s="21" t="str">
        <f aca="false">IF(D6="","",ROUND((D7-D6),1))</f>
        <v/>
      </c>
      <c r="E8" s="21" t="str">
        <f aca="false">IF(E6="","",ROUND((E7-E6),1))</f>
        <v/>
      </c>
      <c r="F8" s="21" t="str">
        <f aca="false">IF(F6="","",ROUND((F7-F6),1))</f>
        <v/>
      </c>
      <c r="G8" s="21" t="str">
        <f aca="false">IF(G6="","",ROUND((G7-G6),1))</f>
        <v/>
      </c>
      <c r="H8" s="21" t="str">
        <f aca="false">IF(H6="","",ROUND((H7-H6),1))</f>
        <v/>
      </c>
      <c r="I8" s="21" t="str">
        <f aca="false">IF(I6="","",ROUND((I7-I6),1))</f>
        <v/>
      </c>
      <c r="J8" s="21" t="str">
        <f aca="false">IF(J6="","",ROUND((J7-J6),1))</f>
        <v/>
      </c>
      <c r="K8" s="21" t="str">
        <f aca="false">IF(K6="","",ROUND((K7-K6),1))</f>
        <v/>
      </c>
      <c r="L8" s="21" t="str">
        <f aca="false">IF(L6="","",ROUND((L7-L6),1))</f>
        <v/>
      </c>
      <c r="M8" s="21" t="str">
        <f aca="false">IF(M6="","",ROUND((M7-M6),1))</f>
        <v/>
      </c>
      <c r="N8" s="21" t="str">
        <f aca="false">IF(N6="","",ROUND((N7-N6),1))</f>
        <v/>
      </c>
      <c r="O8" s="21" t="str">
        <f aca="false">IF(O6="","",ROUND((O7-O6),1))</f>
        <v/>
      </c>
      <c r="P8" s="22" t="str">
        <f aca="false">IF(P6="","",ROUND((P7-P6),1))</f>
        <v/>
      </c>
    </row>
    <row r="9" customFormat="false" ht="23.1" hidden="false" customHeight="true" outlineLevel="0" collapsed="false">
      <c r="A9" s="23" t="s">
        <v>13</v>
      </c>
      <c r="B9" s="24" t="s">
        <v>8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3.1" hidden="false" customHeight="true" outlineLevel="0" collapsed="false">
      <c r="A10" s="23"/>
      <c r="B10" s="26" t="s">
        <v>10</v>
      </c>
      <c r="C10" s="2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3.1" hidden="false" customHeight="true" outlineLevel="0" collapsed="false">
      <c r="A11" s="15"/>
      <c r="B11" s="26" t="s">
        <v>11</v>
      </c>
      <c r="C11" s="2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3.1" hidden="false" customHeight="true" outlineLevel="0" collapsed="false">
      <c r="A12" s="15"/>
      <c r="B12" s="27" t="s">
        <v>12</v>
      </c>
      <c r="C12" s="27"/>
      <c r="D12" s="28" t="str">
        <f aca="false">IF(D10="","",ROUND((D11-D10),1))</f>
        <v/>
      </c>
      <c r="E12" s="28" t="str">
        <f aca="false">IF(E10="","",ROUND((E11-E10),1))</f>
        <v/>
      </c>
      <c r="F12" s="28" t="str">
        <f aca="false">IF(F10="","",ROUND((F11-F10),1))</f>
        <v/>
      </c>
      <c r="G12" s="28" t="str">
        <f aca="false">IF(G10="","",ROUND((G11-G10),1))</f>
        <v/>
      </c>
      <c r="H12" s="28" t="str">
        <f aca="false">IF(H10="","",ROUND((H11-H10),1))</f>
        <v/>
      </c>
      <c r="I12" s="28" t="str">
        <f aca="false">IF(I10="","",ROUND((I11-I10),1))</f>
        <v/>
      </c>
      <c r="J12" s="28" t="str">
        <f aca="false">IF(J10="","",ROUND((J11-J10),1))</f>
        <v/>
      </c>
      <c r="K12" s="28" t="str">
        <f aca="false">IF(K10="","",ROUND((K11-K10),1))</f>
        <v/>
      </c>
      <c r="L12" s="28" t="str">
        <f aca="false">IF(L10="","",ROUND((L11-L10),1))</f>
        <v/>
      </c>
      <c r="M12" s="28" t="str">
        <f aca="false">IF(M10="","",ROUND((M11-M10),1))</f>
        <v/>
      </c>
      <c r="N12" s="28" t="str">
        <f aca="false">IF(N10="","",ROUND((N11-N10),1))</f>
        <v/>
      </c>
      <c r="O12" s="28" t="str">
        <f aca="false">IF(O10="","",ROUND((O11-O10),1))</f>
        <v/>
      </c>
      <c r="P12" s="28" t="str">
        <f aca="false">IF(P10="","",ROUND((P11-P10),1))</f>
        <v/>
      </c>
    </row>
    <row r="13" customFormat="false" ht="23.1" hidden="false" customHeight="true" outlineLevel="0" collapsed="false">
      <c r="A13" s="29"/>
      <c r="B13" s="30"/>
      <c r="C13" s="30"/>
      <c r="D13" s="29"/>
    </row>
    <row r="14" customFormat="false" ht="23.1" hidden="false" customHeight="true" outlineLevel="0" collapsed="false">
      <c r="A14" s="31" t="s">
        <v>7</v>
      </c>
      <c r="B14" s="32" t="s">
        <v>14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23.1" hidden="false" customHeight="true" outlineLevel="0" collapsed="false">
      <c r="A15" s="31"/>
      <c r="B15" s="16" t="s">
        <v>15</v>
      </c>
      <c r="C15" s="1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8"/>
    </row>
    <row r="16" customFormat="false" ht="23.1" hidden="false" customHeight="true" outlineLevel="0" collapsed="false">
      <c r="B16" s="39" t="s">
        <v>16</v>
      </c>
      <c r="C16" s="39"/>
      <c r="D16" s="28" t="str">
        <f aca="false">IF(D8="","",D8*D15)</f>
        <v/>
      </c>
      <c r="E16" s="28" t="str">
        <f aca="false">IF(E8="","",E8*E15)</f>
        <v/>
      </c>
      <c r="F16" s="28" t="str">
        <f aca="false">IF(F8="","",F8*F15)</f>
        <v/>
      </c>
      <c r="G16" s="28" t="str">
        <f aca="false">IF(G8="","",G8*G15)</f>
        <v/>
      </c>
      <c r="H16" s="28" t="str">
        <f aca="false">IF(H8="","",H8*H15)</f>
        <v/>
      </c>
      <c r="I16" s="28" t="str">
        <f aca="false">IF(I8="","",I8*I15)</f>
        <v/>
      </c>
      <c r="J16" s="28" t="str">
        <f aca="false">IF(J8="","",J8*J15)</f>
        <v/>
      </c>
      <c r="K16" s="28" t="str">
        <f aca="false">IF(K8="","",K8*K15)</f>
        <v/>
      </c>
      <c r="L16" s="28" t="str">
        <f aca="false">IF(L8="","",L8*L15)</f>
        <v/>
      </c>
      <c r="M16" s="28" t="str">
        <f aca="false">IF(M8="","",M8*M15)</f>
        <v/>
      </c>
      <c r="N16" s="28" t="str">
        <f aca="false">IF(N8="","",N8*N15)</f>
        <v/>
      </c>
      <c r="O16" s="40"/>
      <c r="P16" s="41" t="str">
        <f aca="false">IF(P8="","",P8*P15)</f>
        <v/>
      </c>
    </row>
    <row r="17" customFormat="false" ht="23.1" hidden="false" customHeight="true" outlineLevel="0" collapsed="false">
      <c r="B17" s="39" t="s">
        <v>17</v>
      </c>
      <c r="C17" s="39"/>
      <c r="D17" s="28" t="n">
        <f aca="false">IF(D14="小人",800,IF(D14="中高",1500,IF(D14="大人",2000,0)))</f>
        <v>0</v>
      </c>
      <c r="E17" s="28" t="n">
        <f aca="false">IF(E14="小人",800,IF(E14="中高",1500,IF(E14="大人",2000,0)))</f>
        <v>0</v>
      </c>
      <c r="F17" s="28" t="n">
        <f aca="false">IF(F14="小人",800,IF(F14="中高",1500,IF(F14="大人",2000,0)))</f>
        <v>0</v>
      </c>
      <c r="G17" s="28" t="n">
        <f aca="false">IF(G14="小人",800,IF(G14="中高",1500,IF(G14="大人",2000,0)))</f>
        <v>0</v>
      </c>
      <c r="H17" s="28" t="n">
        <f aca="false">IF(H14="小人",800,IF(H14="中高",1500,IF(H14="大人",2000,0)))</f>
        <v>0</v>
      </c>
      <c r="I17" s="28" t="n">
        <f aca="false">IF(I14="小人",800,IF(I14="中高",1500,IF(I14="大人",2000,0)))</f>
        <v>0</v>
      </c>
      <c r="J17" s="28" t="n">
        <f aca="false">IF(J14="小人",800,IF(J14="中高",1500,IF(J14="大人",2000,0)))</f>
        <v>0</v>
      </c>
      <c r="K17" s="28" t="n">
        <f aca="false">IF(K14="小人",800,IF(K14="中高",1500,IF(K14="大人",2000,0)))</f>
        <v>0</v>
      </c>
      <c r="L17" s="28" t="n">
        <f aca="false">IF(L14="小人",800,IF(L14="中高",1500,IF(L14="大人",2000,0)))</f>
        <v>0</v>
      </c>
      <c r="M17" s="28" t="n">
        <f aca="false">IF(M14="小人",800,IF(M14="中高",1500,IF(M14="大人",2000,0)))</f>
        <v>0</v>
      </c>
      <c r="N17" s="28" t="n">
        <f aca="false">IF(N14="小人",800,IF(N14="中高",1500,IF(N14="大人",2000,0)))</f>
        <v>0</v>
      </c>
      <c r="O17" s="28" t="n">
        <f aca="false">IF(O14="小人",800,IF(O14="中高",1500,IF(O14="大人",2000,0)))</f>
        <v>0</v>
      </c>
      <c r="P17" s="41" t="n">
        <f aca="false">IF(P14="小人",800,IF(P14="中高",1500,IF(P14="大人",2000,0)))</f>
        <v>0</v>
      </c>
    </row>
    <row r="18" customFormat="false" ht="23.1" hidden="false" customHeight="true" outlineLevel="0" collapsed="false">
      <c r="B18" s="39" t="s">
        <v>18</v>
      </c>
      <c r="C18" s="39"/>
      <c r="D18" s="28" t="str">
        <f aca="false">IF(D16="","",D16*D17)</f>
        <v/>
      </c>
      <c r="E18" s="28" t="str">
        <f aca="false">IF(E16="","",E16*E17)</f>
        <v/>
      </c>
      <c r="F18" s="28" t="str">
        <f aca="false">IF(F16="","",F16*F17)</f>
        <v/>
      </c>
      <c r="G18" s="28" t="str">
        <f aca="false">IF(G16="","",G16*G17)</f>
        <v/>
      </c>
      <c r="H18" s="28" t="str">
        <f aca="false">IF(H16="","",H16*H17)</f>
        <v/>
      </c>
      <c r="I18" s="28" t="str">
        <f aca="false">IF(I16="","",I16*I17)</f>
        <v/>
      </c>
      <c r="J18" s="28" t="str">
        <f aca="false">IF(J16="","",J16*J17)</f>
        <v/>
      </c>
      <c r="K18" s="28" t="str">
        <f aca="false">IF(K16="","",K16*K17)</f>
        <v/>
      </c>
      <c r="L18" s="28" t="str">
        <f aca="false">IF(L16="","",L16*L17)</f>
        <v/>
      </c>
      <c r="M18" s="28" t="str">
        <f aca="false">IF(M16="","",M16*M17)</f>
        <v/>
      </c>
      <c r="N18" s="28" t="str">
        <f aca="false">IF(N16="","",N16*N17)</f>
        <v/>
      </c>
      <c r="O18" s="28" t="str">
        <f aca="false">IF(O16="","",O16*O17)</f>
        <v/>
      </c>
      <c r="P18" s="41" t="str">
        <f aca="false">IF(P16="","",P16*P17)</f>
        <v/>
      </c>
    </row>
    <row r="19" customFormat="false" ht="23.1" hidden="false" customHeight="true" outlineLevel="0" collapsed="false">
      <c r="B19" s="16" t="s">
        <v>19</v>
      </c>
      <c r="C19" s="1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8"/>
    </row>
    <row r="20" customFormat="false" ht="23.1" hidden="false" customHeight="true" outlineLevel="0" collapsed="false">
      <c r="B20" s="16" t="s">
        <v>20</v>
      </c>
      <c r="C20" s="16"/>
      <c r="D20" s="36" t="s">
        <v>21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8"/>
    </row>
    <row r="21" customFormat="false" ht="23.1" hidden="false" customHeight="true" outlineLevel="0" collapsed="false">
      <c r="B21" s="42" t="s">
        <v>22</v>
      </c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5"/>
    </row>
    <row r="22" customFormat="false" ht="23.1" hidden="false" customHeight="true" outlineLevel="0" collapsed="false">
      <c r="A22" s="46" t="s">
        <v>13</v>
      </c>
      <c r="B22" s="47" t="s">
        <v>14</v>
      </c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23.1" hidden="false" customHeight="true" outlineLevel="0" collapsed="false">
      <c r="A23" s="46"/>
      <c r="B23" s="26" t="s">
        <v>15</v>
      </c>
      <c r="C23" s="2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3.1" hidden="false" customHeight="true" outlineLevel="0" collapsed="false">
      <c r="B24" s="27" t="s">
        <v>16</v>
      </c>
      <c r="C24" s="27"/>
      <c r="D24" s="28" t="str">
        <f aca="false">IF(D16="","",D16*D23)</f>
        <v/>
      </c>
      <c r="E24" s="28" t="str">
        <f aca="false">IF(E16="","",E16*E23)</f>
        <v/>
      </c>
      <c r="F24" s="28" t="str">
        <f aca="false">IF(F16="","",F16*F23)</f>
        <v/>
      </c>
      <c r="G24" s="28" t="str">
        <f aca="false">IF(G16="","",G16*G23)</f>
        <v/>
      </c>
      <c r="H24" s="28" t="str">
        <f aca="false">IF(H16="","",H16*H23)</f>
        <v/>
      </c>
      <c r="I24" s="28" t="str">
        <f aca="false">IF(I16="","",I16*I23)</f>
        <v/>
      </c>
      <c r="J24" s="28" t="str">
        <f aca="false">IF(J16="","",J16*J23)</f>
        <v/>
      </c>
      <c r="K24" s="28" t="str">
        <f aca="false">IF(K16="","",K16*K23)</f>
        <v/>
      </c>
      <c r="L24" s="28" t="str">
        <f aca="false">IF(L16="","",L16*L23)</f>
        <v/>
      </c>
      <c r="M24" s="28" t="str">
        <f aca="false">IF(M16="","",M16*M23)</f>
        <v/>
      </c>
      <c r="N24" s="28" t="str">
        <f aca="false">IF(N16="","",N16*N23)</f>
        <v/>
      </c>
      <c r="O24" s="28"/>
      <c r="P24" s="28" t="str">
        <f aca="false">IF(P16="","",P16*P23)</f>
        <v/>
      </c>
    </row>
    <row r="25" customFormat="false" ht="23.1" hidden="false" customHeight="true" outlineLevel="0" collapsed="false">
      <c r="B25" s="27" t="s">
        <v>17</v>
      </c>
      <c r="C25" s="27"/>
      <c r="D25" s="28" t="n">
        <f aca="false">IF(D22="小人",800,IF(D22="中高",1500,IF(D22="大人",2000,0)))</f>
        <v>0</v>
      </c>
      <c r="E25" s="28" t="n">
        <f aca="false">IF(E22="小人",800,IF(E22="中高",1500,IF(E22="大人",2000,0)))</f>
        <v>0</v>
      </c>
      <c r="F25" s="28" t="n">
        <f aca="false">IF(F22="小人",800,IF(F22="中高",1500,IF(F22="大人",2000,0)))</f>
        <v>0</v>
      </c>
      <c r="G25" s="28" t="n">
        <f aca="false">IF(G22="小人",800,IF(G22="中高",1500,IF(G22="大人",2000,0)))</f>
        <v>0</v>
      </c>
      <c r="H25" s="28" t="n">
        <f aca="false">IF(H22="小人",800,IF(H22="中高",1500,IF(H22="大人",2000,0)))</f>
        <v>0</v>
      </c>
      <c r="I25" s="28" t="n">
        <f aca="false">IF(I22="小人",800,IF(I22="中高",1500,IF(I22="大人",2000,0)))</f>
        <v>0</v>
      </c>
      <c r="J25" s="28" t="n">
        <f aca="false">IF(J22="小人",800,IF(J22="中高",1500,IF(J22="大人",2000,0)))</f>
        <v>0</v>
      </c>
      <c r="K25" s="28" t="n">
        <f aca="false">IF(K22="小人",800,IF(K22="中高",1500,IF(K22="大人",2000,0)))</f>
        <v>0</v>
      </c>
      <c r="L25" s="28" t="n">
        <f aca="false">IF(L22="小人",800,IF(L22="中高",1500,IF(L22="大人",2000,0)))</f>
        <v>0</v>
      </c>
      <c r="M25" s="28" t="n">
        <f aca="false">IF(M22="小人",800,IF(M22="中高",1500,IF(M22="大人",2000,0)))</f>
        <v>0</v>
      </c>
      <c r="N25" s="28" t="n">
        <f aca="false">IF(N22="小人",800,IF(N22="中高",1500,IF(N22="大人",2000,0)))</f>
        <v>0</v>
      </c>
      <c r="O25" s="28" t="n">
        <f aca="false">IF(O22="小人",800,IF(O22="中高",1500,IF(O22="大人",2000,0)))</f>
        <v>0</v>
      </c>
      <c r="P25" s="28" t="n">
        <f aca="false">IF(P22="小人",800,IF(P22="中高",1500,IF(P22="大人",2000,0)))</f>
        <v>0</v>
      </c>
    </row>
    <row r="26" customFormat="false" ht="23.1" hidden="false" customHeight="true" outlineLevel="0" collapsed="false">
      <c r="B26" s="27" t="s">
        <v>18</v>
      </c>
      <c r="C26" s="27"/>
      <c r="D26" s="28" t="str">
        <f aca="false">IF(D24="","",D24*D25)</f>
        <v/>
      </c>
      <c r="E26" s="28" t="str">
        <f aca="false">IF(E24="","",E24*E25)</f>
        <v/>
      </c>
      <c r="F26" s="28" t="str">
        <f aca="false">IF(F24="","",F24*F25)</f>
        <v/>
      </c>
      <c r="G26" s="28" t="str">
        <f aca="false">IF(G24="","",G24*G25)</f>
        <v/>
      </c>
      <c r="H26" s="28" t="str">
        <f aca="false">IF(H24="","",H24*H25)</f>
        <v/>
      </c>
      <c r="I26" s="28" t="str">
        <f aca="false">IF(I24="","",I24*I25)</f>
        <v/>
      </c>
      <c r="J26" s="28" t="str">
        <f aca="false">IF(J24="","",J24*J25)</f>
        <v/>
      </c>
      <c r="K26" s="28" t="str">
        <f aca="false">IF(K24="","",K24*K25)</f>
        <v/>
      </c>
      <c r="L26" s="28" t="str">
        <f aca="false">IF(L24="","",L24*L25)</f>
        <v/>
      </c>
      <c r="M26" s="28" t="str">
        <f aca="false">IF(M24="","",M24*M25)</f>
        <v/>
      </c>
      <c r="N26" s="28" t="str">
        <f aca="false">IF(N24="","",N24*N25)</f>
        <v/>
      </c>
      <c r="O26" s="28"/>
      <c r="P26" s="28" t="str">
        <f aca="false">IF(P24="","",P24*P25)</f>
        <v/>
      </c>
    </row>
    <row r="27" customFormat="false" ht="23.1" hidden="false" customHeight="true" outlineLevel="0" collapsed="false">
      <c r="B27" s="26" t="s">
        <v>19</v>
      </c>
      <c r="C27" s="2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23.1" hidden="false" customHeight="true" outlineLevel="0" collapsed="false">
      <c r="B28" s="26" t="s">
        <v>20</v>
      </c>
      <c r="C28" s="26"/>
      <c r="D28" s="36" t="s">
        <v>21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23.1" hidden="false" customHeight="true" outlineLevel="0" collapsed="false">
      <c r="B29" s="49" t="s">
        <v>22</v>
      </c>
      <c r="C29" s="49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8" hidden="false" customHeight="true" outlineLevel="0" collapsed="false">
      <c r="B30" s="50" t="s">
        <v>23</v>
      </c>
    </row>
    <row r="31" customFormat="false" ht="13.5" hidden="false" customHeight="false" outlineLevel="0" collapsed="false">
      <c r="B31" s="51" t="s">
        <v>24</v>
      </c>
      <c r="K31" s="7" t="s">
        <v>25</v>
      </c>
      <c r="L31" s="7"/>
      <c r="M31" s="7"/>
      <c r="N31" s="52" t="n">
        <f aca="false">SUM(D18:P18)</f>
        <v>0</v>
      </c>
      <c r="O31" s="52"/>
      <c r="P31" s="52"/>
    </row>
    <row r="32" customFormat="false" ht="13.5" hidden="false" customHeight="false" outlineLevel="0" collapsed="false">
      <c r="K32" s="7"/>
      <c r="L32" s="7"/>
      <c r="M32" s="7"/>
      <c r="N32" s="52"/>
      <c r="O32" s="52"/>
      <c r="P32" s="52"/>
    </row>
    <row r="33" customFormat="false" ht="13.5" hidden="false" customHeight="false" outlineLevel="0" collapsed="false">
      <c r="K33" s="53" t="s">
        <v>26</v>
      </c>
      <c r="L33" s="53"/>
      <c r="M33" s="53"/>
      <c r="N33" s="54" t="n">
        <f aca="false">SUM(D26:P26)</f>
        <v>0</v>
      </c>
      <c r="O33" s="54"/>
      <c r="P33" s="54"/>
    </row>
    <row r="34" customFormat="false" ht="14.25" hidden="false" customHeight="false" outlineLevel="0" collapsed="false">
      <c r="K34" s="53"/>
      <c r="L34" s="53"/>
      <c r="M34" s="53"/>
      <c r="N34" s="54"/>
      <c r="O34" s="54"/>
      <c r="P34" s="54"/>
    </row>
  </sheetData>
  <mergeCells count="34">
    <mergeCell ref="C1:E1"/>
    <mergeCell ref="A4:A5"/>
    <mergeCell ref="B4:C4"/>
    <mergeCell ref="B5:C5"/>
    <mergeCell ref="B6:C6"/>
    <mergeCell ref="B7:C7"/>
    <mergeCell ref="B8:C8"/>
    <mergeCell ref="A9:A10"/>
    <mergeCell ref="B9:C9"/>
    <mergeCell ref="B10:C10"/>
    <mergeCell ref="B11:C11"/>
    <mergeCell ref="B12:C12"/>
    <mergeCell ref="A14:A15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2"/>
    <mergeCell ref="B23:C23"/>
    <mergeCell ref="B24:C24"/>
    <mergeCell ref="B25:C25"/>
    <mergeCell ref="B26:C26"/>
    <mergeCell ref="B27:C27"/>
    <mergeCell ref="B28:C28"/>
    <mergeCell ref="B29:C29"/>
    <mergeCell ref="K31:M32"/>
    <mergeCell ref="N31:P32"/>
    <mergeCell ref="K33:M34"/>
    <mergeCell ref="N33:P34"/>
  </mergeCells>
  <dataValidations count="1">
    <dataValidation allowBlank="true" errorStyle="stop" operator="between" showDropDown="false" showErrorMessage="true" showInputMessage="false" sqref="D14:P14 D22:P22" type="list">
      <formula1>"大人,中高,小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8" min="4" style="0" width="4.8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1" t="s">
        <v>2</v>
      </c>
      <c r="H1" s="4" t="s">
        <v>3</v>
      </c>
      <c r="I1" s="4" t="s">
        <v>4</v>
      </c>
      <c r="J1" s="55" t="s">
        <v>5</v>
      </c>
      <c r="K1" s="1"/>
      <c r="L1" s="1"/>
      <c r="M1" s="1"/>
      <c r="N1" s="1"/>
      <c r="O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4"/>
      <c r="I2" s="4"/>
      <c r="J2" s="55"/>
      <c r="K2" s="1"/>
      <c r="L2" s="1"/>
      <c r="M2" s="1"/>
      <c r="N2" s="1"/>
      <c r="O2" s="1"/>
    </row>
    <row r="3" customFormat="false" ht="30" hidden="false" customHeight="true" outlineLevel="0" collapsed="false">
      <c r="A3" s="29"/>
      <c r="B3" s="29"/>
      <c r="C3" s="29"/>
      <c r="D3" s="29"/>
      <c r="O3" s="5" t="s">
        <v>27</v>
      </c>
    </row>
    <row r="4" customFormat="false" ht="30" hidden="false" customHeight="true" outlineLevel="0" collapsed="false">
      <c r="A4" s="1" t="s">
        <v>7</v>
      </c>
      <c r="B4" s="7" t="s">
        <v>8</v>
      </c>
      <c r="C4" s="7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</row>
    <row r="5" customFormat="false" ht="30" hidden="false" customHeight="true" outlineLevel="0" collapsed="false">
      <c r="B5" s="16" t="s">
        <v>10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/>
    </row>
    <row r="6" customFormat="false" ht="30" hidden="false" customHeight="true" outlineLevel="0" collapsed="false">
      <c r="B6" s="16" t="s">
        <v>11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</row>
    <row r="7" customFormat="false" ht="30" hidden="false" customHeight="true" outlineLevel="0" collapsed="false">
      <c r="B7" s="20" t="s">
        <v>12</v>
      </c>
      <c r="C7" s="20"/>
      <c r="D7" s="21" t="str">
        <f aca="false">IF(D5="","",ROUND((D6-D5),1))</f>
        <v/>
      </c>
      <c r="E7" s="21" t="str">
        <f aca="false">IF(E5="","",ROUND((E6-E5),1))</f>
        <v/>
      </c>
      <c r="F7" s="21" t="str">
        <f aca="false">IF(F5="","",ROUND((F6-F5),1))</f>
        <v/>
      </c>
      <c r="G7" s="21" t="str">
        <f aca="false">IF(G5="","",ROUND((G6-G5),1))</f>
        <v/>
      </c>
      <c r="H7" s="21" t="str">
        <f aca="false">IF(H5="","",ROUND((H6-H5),1))</f>
        <v/>
      </c>
      <c r="I7" s="21" t="str">
        <f aca="false">IF(I5="","",ROUND((I6-I5),1))</f>
        <v/>
      </c>
      <c r="J7" s="21" t="str">
        <f aca="false">IF(J5="","",ROUND((J6-J5),1))</f>
        <v/>
      </c>
      <c r="K7" s="21" t="str">
        <f aca="false">IF(K5="","",ROUND((K6-K5),1))</f>
        <v/>
      </c>
      <c r="L7" s="21" t="str">
        <f aca="false">IF(L5="","",ROUND((L6-L5),1))</f>
        <v/>
      </c>
      <c r="M7" s="21" t="str">
        <f aca="false">IF(M5="","",ROUND((M6-M5),1))</f>
        <v/>
      </c>
      <c r="N7" s="21" t="str">
        <f aca="false">IF(N5="","",ROUND((N6-N5),1))</f>
        <v/>
      </c>
      <c r="O7" s="22" t="str">
        <f aca="false">IF(O5="","",ROUND((O6-O5),1))</f>
        <v/>
      </c>
    </row>
    <row r="8" customFormat="false" ht="30" hidden="false" customHeight="true" outlineLevel="0" collapsed="false">
      <c r="A8" s="1" t="s">
        <v>13</v>
      </c>
      <c r="B8" s="58" t="s">
        <v>8</v>
      </c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30" hidden="false" customHeight="true" outlineLevel="0" collapsed="false">
      <c r="B9" s="26" t="s">
        <v>10</v>
      </c>
      <c r="C9" s="2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30" hidden="false" customHeight="true" outlineLevel="0" collapsed="false">
      <c r="B10" s="26" t="s">
        <v>11</v>
      </c>
      <c r="C10" s="2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30" hidden="false" customHeight="true" outlineLevel="0" collapsed="false">
      <c r="B11" s="60" t="s">
        <v>12</v>
      </c>
      <c r="C11" s="60"/>
      <c r="D11" s="28" t="str">
        <f aca="false">IF(D9="","",ROUND((D10-D9),1))</f>
        <v/>
      </c>
      <c r="E11" s="28" t="str">
        <f aca="false">IF(E9="","",ROUND((E10-E9),1))</f>
        <v/>
      </c>
      <c r="F11" s="28" t="str">
        <f aca="false">IF(F9="","",ROUND((F10-F9),1))</f>
        <v/>
      </c>
      <c r="G11" s="28" t="str">
        <f aca="false">IF(G9="","",ROUND((G10-G9),1))</f>
        <v/>
      </c>
      <c r="H11" s="28" t="str">
        <f aca="false">IF(H9="","",ROUND((H10-H9),1))</f>
        <v/>
      </c>
      <c r="I11" s="28" t="str">
        <f aca="false">IF(I9="","",ROUND((I10-I9),1))</f>
        <v/>
      </c>
      <c r="J11" s="28" t="str">
        <f aca="false">IF(J9="","",ROUND((J10-J9),1))</f>
        <v/>
      </c>
      <c r="K11" s="28" t="str">
        <f aca="false">IF(K9="","",ROUND((K10-K9),1))</f>
        <v/>
      </c>
      <c r="L11" s="28" t="str">
        <f aca="false">IF(L9="","",ROUND((L10-L9),1))</f>
        <v/>
      </c>
      <c r="M11" s="28" t="str">
        <f aca="false">IF(M9="","",ROUND((M10-M9),1))</f>
        <v/>
      </c>
      <c r="N11" s="28" t="str">
        <f aca="false">IF(N9="","",ROUND((N10-N9),1))</f>
        <v/>
      </c>
      <c r="O11" s="28" t="str">
        <f aca="false">IF(O9="","",ROUND((O10-O9),1))</f>
        <v/>
      </c>
    </row>
    <row r="12" customFormat="false" ht="30" hidden="false" customHeight="true" outlineLevel="0" collapsed="false">
      <c r="A12" s="61" t="s">
        <v>28</v>
      </c>
      <c r="B12" s="58" t="s">
        <v>29</v>
      </c>
      <c r="C12" s="58" t="n">
        <v>600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3"/>
    </row>
    <row r="13" customFormat="false" ht="30" hidden="false" customHeight="true" outlineLevel="0" collapsed="false">
      <c r="A13" s="61"/>
      <c r="B13" s="26" t="s">
        <v>30</v>
      </c>
      <c r="C13" s="26" t="n">
        <v>400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8"/>
    </row>
    <row r="14" customFormat="false" ht="30" hidden="false" customHeight="true" outlineLevel="0" collapsed="false">
      <c r="A14" s="61"/>
      <c r="B14" s="26" t="s">
        <v>31</v>
      </c>
      <c r="C14" s="26" t="n">
        <v>30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8"/>
    </row>
    <row r="15" customFormat="false" ht="30" hidden="false" customHeight="true" outlineLevel="0" collapsed="false">
      <c r="A15" s="61"/>
      <c r="B15" s="26" t="s">
        <v>32</v>
      </c>
      <c r="C15" s="26" t="n">
        <v>300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8"/>
    </row>
    <row r="16" customFormat="false" ht="30" hidden="false" customHeight="true" outlineLevel="0" collapsed="false">
      <c r="A16" s="61"/>
      <c r="B16" s="26" t="s">
        <v>33</v>
      </c>
      <c r="C16" s="26" t="n">
        <v>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8"/>
    </row>
    <row r="17" customFormat="false" ht="30" hidden="false" customHeight="true" outlineLevel="0" collapsed="false">
      <c r="A17" s="61"/>
      <c r="B17" s="60" t="s">
        <v>18</v>
      </c>
      <c r="C17" s="60"/>
      <c r="D17" s="21" t="n">
        <f aca="false">($C$12*D12)+($C$13*D13)+($C$14*D14)+($C$15*D15)+((D16-D12)*$C$16)</f>
        <v>0</v>
      </c>
      <c r="E17" s="21" t="n">
        <f aca="false">($C$12*E12)+($C$13*E13)+($C$14*E14)+($C$15*E15)+((E16-E12)*$C$16)</f>
        <v>0</v>
      </c>
      <c r="F17" s="21" t="n">
        <f aca="false">($C$12*F12)+($C$13*F13)+($C$14*F14)+($C$15*F15)+((F16-F12)*$C$16)</f>
        <v>0</v>
      </c>
      <c r="G17" s="21" t="n">
        <f aca="false">($C$12*G12)+($C$13*G13)+($C$14*G14)+($C$15*G15)+((G16-G12)*$C$16)</f>
        <v>0</v>
      </c>
      <c r="H17" s="21" t="n">
        <f aca="false">($C$12*H12)+($C$13*H13)+($C$14*H14)+($C$15*H15)+((H16-H12)*$C$16)</f>
        <v>0</v>
      </c>
      <c r="I17" s="21" t="n">
        <f aca="false">($C$12*I12)+($C$13*I13)+($C$14*I14)+($C$15*I15)+((I16-I12)*$C$16)</f>
        <v>0</v>
      </c>
      <c r="J17" s="21" t="n">
        <f aca="false">($C$12*J12)+($C$13*J13)+($C$14*J14)+($C$15*J15)+((J16-J12)*$C$16)</f>
        <v>0</v>
      </c>
      <c r="K17" s="21" t="n">
        <f aca="false">($C$12*K12)+($C$13*K13)+($C$14*K14)+($C$15*K15)+((K16-K12)*$C$16)</f>
        <v>0</v>
      </c>
      <c r="L17" s="21" t="n">
        <f aca="false">($C$12*L12)+($C$13*L13)+($C$14*L14)+($C$15*L15)+((L16-L12)*$C$16)</f>
        <v>0</v>
      </c>
      <c r="M17" s="21" t="n">
        <f aca="false">($C$12*M12)+($C$13*M13)+($C$14*M14)+($C$15*M15)+((M16-M12)*$C$16)</f>
        <v>0</v>
      </c>
      <c r="N17" s="21" t="n">
        <f aca="false">($C$12*N12)+($C$13*N13)+($C$14*N14)+($C$15*N15)+((N16-N12)*$C$16)</f>
        <v>0</v>
      </c>
      <c r="O17" s="22" t="n">
        <f aca="false">($C$12*O12)+($C$13*O13)+($C$14*O14)+($C$15*O15)+((O16-O12)*$C$16)</f>
        <v>0</v>
      </c>
    </row>
    <row r="18" customFormat="false" ht="30" hidden="false" customHeight="true" outlineLevel="0" collapsed="false">
      <c r="A18" s="64" t="s">
        <v>34</v>
      </c>
      <c r="B18" s="24" t="s">
        <v>29</v>
      </c>
      <c r="C18" s="24" t="n">
        <v>60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0" hidden="false" customHeight="true" outlineLevel="0" collapsed="false">
      <c r="A19" s="64"/>
      <c r="B19" s="26" t="s">
        <v>30</v>
      </c>
      <c r="C19" s="26" t="n">
        <v>40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30" hidden="false" customHeight="true" outlineLevel="0" collapsed="false">
      <c r="A20" s="64"/>
      <c r="B20" s="26" t="s">
        <v>31</v>
      </c>
      <c r="C20" s="26" t="n">
        <v>30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30" hidden="false" customHeight="true" outlineLevel="0" collapsed="false">
      <c r="A21" s="64"/>
      <c r="B21" s="26" t="s">
        <v>32</v>
      </c>
      <c r="C21" s="26" t="n">
        <v>300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30" hidden="false" customHeight="true" outlineLevel="0" collapsed="false">
      <c r="A22" s="64"/>
      <c r="B22" s="26" t="s">
        <v>33</v>
      </c>
      <c r="C22" s="26" t="n">
        <v>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30" hidden="false" customHeight="true" outlineLevel="0" collapsed="false">
      <c r="A23" s="64"/>
      <c r="B23" s="27" t="s">
        <v>18</v>
      </c>
      <c r="C23" s="27"/>
      <c r="D23" s="28" t="n">
        <f aca="false">($C$12*D18)+($C$13*D19)+($C$14*D20)+($C$15*D21)+((D22-D18)*$C$16)</f>
        <v>0</v>
      </c>
      <c r="E23" s="28" t="n">
        <f aca="false">($C$12*E18)+($C$13*E19)+($C$14*E20)+($C$15*E21)+((E22-E18)*$C$16)</f>
        <v>0</v>
      </c>
      <c r="F23" s="28" t="n">
        <f aca="false">($C$12*F18)+($C$13*F19)+($C$14*F20)+($C$15*F21)+((F22-F18)*$C$16)</f>
        <v>0</v>
      </c>
      <c r="G23" s="28" t="n">
        <f aca="false">($C$12*G18)+($C$13*G19)+($C$14*G20)+($C$15*G21)+((G22-G18)*$C$16)</f>
        <v>0</v>
      </c>
      <c r="H23" s="28" t="n">
        <f aca="false">($C$12*H18)+($C$13*H19)+($C$14*H20)+($C$15*H21)+((H22-H18)*$C$16)</f>
        <v>0</v>
      </c>
      <c r="I23" s="28" t="n">
        <f aca="false">($C$12*I18)+($C$13*I19)+($C$14*I20)+($C$15*I21)+((I22-I18)*$C$16)</f>
        <v>0</v>
      </c>
      <c r="J23" s="28" t="n">
        <f aca="false">($C$12*J18)+($C$13*J19)+($C$14*J20)+($C$15*J21)+((J22-J18)*$C$16)</f>
        <v>0</v>
      </c>
      <c r="K23" s="28" t="n">
        <f aca="false">($C$12*K18)+($C$13*K19)+($C$14*K20)+($C$15*K21)+((K22-K18)*$C$16)</f>
        <v>0</v>
      </c>
      <c r="L23" s="28" t="n">
        <f aca="false">($C$12*L18)+($C$13*L19)+($C$14*L20)+($C$15*L21)+((L22-L18)*$C$16)</f>
        <v>0</v>
      </c>
      <c r="M23" s="28" t="n">
        <f aca="false">($C$12*M18)+($C$13*M19)+($C$14*M20)+($C$15*M21)+((M22-M18)*$C$16)</f>
        <v>0</v>
      </c>
      <c r="N23" s="28" t="n">
        <f aca="false">($C$12*N18)+($C$13*N19)+($C$14*N20)+($C$15*N21)+((N22-N18)*$C$16)</f>
        <v>0</v>
      </c>
      <c r="O23" s="28" t="n">
        <f aca="false">($C$12*O18)+($C$13*O19)+($C$14*O20)+($C$15*O21)+((O22-O18)*$C$16)</f>
        <v>0</v>
      </c>
    </row>
    <row r="24" customFormat="false" ht="18" hidden="false" customHeight="true" outlineLevel="0" collapsed="false"/>
    <row r="25" customFormat="false" ht="18" hidden="false" customHeight="true" outlineLevel="0" collapsed="false">
      <c r="B25" s="50" t="s">
        <v>23</v>
      </c>
    </row>
    <row r="26" customFormat="false" ht="13.5" hidden="false" customHeight="false" outlineLevel="0" collapsed="false">
      <c r="B26" s="51" t="s">
        <v>24</v>
      </c>
      <c r="J26" s="7" t="s">
        <v>25</v>
      </c>
      <c r="K26" s="7"/>
      <c r="L26" s="7"/>
      <c r="M26" s="52" t="n">
        <f aca="false">SUM(D17:O17)</f>
        <v>0</v>
      </c>
      <c r="N26" s="52"/>
      <c r="O26" s="52"/>
    </row>
    <row r="27" customFormat="false" ht="13.5" hidden="false" customHeight="false" outlineLevel="0" collapsed="false">
      <c r="J27" s="7"/>
      <c r="K27" s="7"/>
      <c r="L27" s="7"/>
      <c r="M27" s="52"/>
      <c r="N27" s="52"/>
      <c r="O27" s="52"/>
    </row>
    <row r="28" customFormat="false" ht="13.5" hidden="false" customHeight="false" outlineLevel="0" collapsed="false">
      <c r="J28" s="53" t="s">
        <v>26</v>
      </c>
      <c r="K28" s="53"/>
      <c r="L28" s="53"/>
      <c r="M28" s="54" t="n">
        <f aca="false">SUM(D23:O23)</f>
        <v>0</v>
      </c>
      <c r="N28" s="54"/>
      <c r="O28" s="54"/>
    </row>
    <row r="29" customFormat="false" ht="14.25" hidden="false" customHeight="false" outlineLevel="0" collapsed="false">
      <c r="J29" s="53"/>
      <c r="K29" s="53"/>
      <c r="L29" s="53"/>
      <c r="M29" s="54"/>
      <c r="N29" s="54"/>
      <c r="O29" s="54"/>
    </row>
  </sheetData>
  <mergeCells count="18">
    <mergeCell ref="B1:E1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A12:A17"/>
    <mergeCell ref="B17:C17"/>
    <mergeCell ref="A18:A23"/>
    <mergeCell ref="B23:C23"/>
    <mergeCell ref="J26:L27"/>
    <mergeCell ref="M26:O27"/>
    <mergeCell ref="J28:L29"/>
    <mergeCell ref="M28:O29"/>
  </mergeCells>
  <printOptions headings="false" gridLines="false" gridLinesSet="true" horizontalCentered="true" verticalCentered="true"/>
  <pageMargins left="0.354166666666667" right="0.315277777777778" top="0.275694444444444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36"/>
    <col collapsed="false" customWidth="true" hidden="false" outlineLevel="0" max="3" min="3" style="0" width="4.49"/>
    <col collapsed="false" customWidth="true" hidden="false" outlineLevel="0" max="35" min="4" style="0" width="5.62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3" t="s">
        <v>1</v>
      </c>
      <c r="G1" s="1" t="s">
        <v>2</v>
      </c>
      <c r="H1" s="4" t="s">
        <v>3</v>
      </c>
      <c r="I1" s="4" t="s">
        <v>4</v>
      </c>
      <c r="J1" s="1" t="s">
        <v>35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 t="s">
        <v>36</v>
      </c>
      <c r="Q3" s="1"/>
      <c r="R3" s="1"/>
      <c r="S3" s="1"/>
    </row>
    <row r="4" customFormat="false" ht="23.1" hidden="false" customHeight="true" outlineLevel="0" collapsed="false">
      <c r="A4" s="6" t="s">
        <v>7</v>
      </c>
      <c r="B4" s="7" t="s">
        <v>8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23.1" hidden="false" customHeight="true" outlineLevel="0" collapsed="false">
      <c r="A5" s="6"/>
      <c r="B5" s="11" t="s">
        <v>9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</row>
    <row r="6" customFormat="false" ht="23.1" hidden="false" customHeight="true" outlineLevel="0" collapsed="false">
      <c r="A6" s="15"/>
      <c r="B6" s="16" t="s">
        <v>10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9"/>
    </row>
    <row r="7" customFormat="false" ht="23.1" hidden="false" customHeight="true" outlineLevel="0" collapsed="false">
      <c r="A7" s="15"/>
      <c r="B7" s="16" t="s">
        <v>11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9"/>
    </row>
    <row r="8" customFormat="false" ht="23.1" hidden="false" customHeight="true" outlineLevel="0" collapsed="false">
      <c r="A8" s="15"/>
      <c r="B8" s="20" t="s">
        <v>12</v>
      </c>
      <c r="C8" s="20"/>
      <c r="D8" s="21" t="str">
        <f aca="false">IF(D6="","",ROUND((D7-D6),1))</f>
        <v/>
      </c>
      <c r="E8" s="21" t="str">
        <f aca="false">IF(E6="","",ROUND((E7-E6),1))</f>
        <v/>
      </c>
      <c r="F8" s="21" t="str">
        <f aca="false">IF(F6="","",ROUND((F7-F6),1))</f>
        <v/>
      </c>
      <c r="G8" s="21" t="str">
        <f aca="false">IF(G6="","",ROUND((G7-G6),1))</f>
        <v/>
      </c>
      <c r="H8" s="21" t="str">
        <f aca="false">IF(H6="","",ROUND((H7-H6),1))</f>
        <v/>
      </c>
      <c r="I8" s="21" t="str">
        <f aca="false">IF(I6="","",ROUND((I7-I6),1))</f>
        <v/>
      </c>
      <c r="J8" s="21" t="str">
        <f aca="false">IF(J6="","",ROUND((J7-J6),1))</f>
        <v/>
      </c>
      <c r="K8" s="21" t="str">
        <f aca="false">IF(K6="","",ROUND((K7-K6),1))</f>
        <v/>
      </c>
      <c r="L8" s="21" t="str">
        <f aca="false">IF(L6="","",ROUND((L7-L6),1))</f>
        <v/>
      </c>
      <c r="M8" s="21" t="str">
        <f aca="false">IF(M6="","",ROUND((M7-M6),1))</f>
        <v/>
      </c>
      <c r="N8" s="21" t="str">
        <f aca="false">IF(N6="","",ROUND((N7-N6),1))</f>
        <v/>
      </c>
      <c r="O8" s="21" t="str">
        <f aca="false">IF(O6="","",ROUND((O7-O6),1))</f>
        <v/>
      </c>
      <c r="P8" s="22" t="str">
        <f aca="false">IF(P6="","",ROUND((P7-P6),1))</f>
        <v/>
      </c>
    </row>
    <row r="9" customFormat="false" ht="23.1" hidden="false" customHeight="true" outlineLevel="0" collapsed="false">
      <c r="A9" s="23" t="s">
        <v>13</v>
      </c>
      <c r="B9" s="24" t="s">
        <v>8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3.1" hidden="false" customHeight="true" outlineLevel="0" collapsed="false">
      <c r="A10" s="23"/>
      <c r="B10" s="26" t="s">
        <v>10</v>
      </c>
      <c r="C10" s="2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3.1" hidden="false" customHeight="true" outlineLevel="0" collapsed="false">
      <c r="A11" s="15"/>
      <c r="B11" s="26" t="s">
        <v>11</v>
      </c>
      <c r="C11" s="2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3.1" hidden="false" customHeight="true" outlineLevel="0" collapsed="false">
      <c r="A12" s="15"/>
      <c r="B12" s="27" t="s">
        <v>12</v>
      </c>
      <c r="C12" s="27"/>
      <c r="D12" s="28" t="str">
        <f aca="false">IF(D10="","",ROUND((D11-D10),1))</f>
        <v/>
      </c>
      <c r="E12" s="28" t="str">
        <f aca="false">IF(E10="","",ROUND((E11-E10),1))</f>
        <v/>
      </c>
      <c r="F12" s="28" t="str">
        <f aca="false">IF(F10="","",ROUND((F11-F10),1))</f>
        <v/>
      </c>
      <c r="G12" s="28" t="str">
        <f aca="false">IF(G10="","",ROUND((G11-G10),1))</f>
        <v/>
      </c>
      <c r="H12" s="28" t="str">
        <f aca="false">IF(H10="","",ROUND((H11-H10),1))</f>
        <v/>
      </c>
      <c r="I12" s="28" t="str">
        <f aca="false">IF(I10="","",ROUND((I11-I10),1))</f>
        <v/>
      </c>
      <c r="J12" s="28" t="str">
        <f aca="false">IF(J10="","",ROUND((J11-J10),1))</f>
        <v/>
      </c>
      <c r="K12" s="28" t="str">
        <f aca="false">IF(K10="","",ROUND((K11-K10),1))</f>
        <v/>
      </c>
      <c r="L12" s="28" t="str">
        <f aca="false">IF(L10="","",ROUND((L11-L10),1))</f>
        <v/>
      </c>
      <c r="M12" s="28" t="str">
        <f aca="false">IF(M10="","",ROUND((M11-M10),1))</f>
        <v/>
      </c>
      <c r="N12" s="28" t="str">
        <f aca="false">IF(N10="","",ROUND((N11-N10),1))</f>
        <v/>
      </c>
      <c r="O12" s="28" t="str">
        <f aca="false">IF(O10="","",ROUND((O11-O10),1))</f>
        <v/>
      </c>
      <c r="P12" s="28" t="str">
        <f aca="false">IF(P10="","",ROUND((P11-P10),1))</f>
        <v/>
      </c>
    </row>
    <row r="13" customFormat="false" ht="23.1" hidden="false" customHeight="true" outlineLevel="0" collapsed="false">
      <c r="A13" s="29"/>
      <c r="B13" s="30"/>
      <c r="C13" s="30"/>
      <c r="D13" s="29"/>
    </row>
    <row r="14" customFormat="false" ht="23.1" hidden="false" customHeight="true" outlineLevel="0" collapsed="false">
      <c r="A14" s="31" t="s">
        <v>7</v>
      </c>
      <c r="B14" s="32" t="s">
        <v>14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23.1" hidden="false" customHeight="true" outlineLevel="0" collapsed="false">
      <c r="A15" s="31"/>
      <c r="B15" s="39" t="s">
        <v>16</v>
      </c>
      <c r="C15" s="39"/>
      <c r="D15" s="28" t="str">
        <f aca="false">IF(D8="","",D8)</f>
        <v/>
      </c>
      <c r="E15" s="28" t="str">
        <f aca="false">IF(E8="","",E8)</f>
        <v/>
      </c>
      <c r="F15" s="28" t="str">
        <f aca="false">IF(F8="","",F8)</f>
        <v/>
      </c>
      <c r="G15" s="28" t="str">
        <f aca="false">IF(G8="","",G8)</f>
        <v/>
      </c>
      <c r="H15" s="28" t="str">
        <f aca="false">IF(H8="","",H8)</f>
        <v/>
      </c>
      <c r="I15" s="28" t="str">
        <f aca="false">IF(I8="","",I8)</f>
        <v/>
      </c>
      <c r="J15" s="28" t="str">
        <f aca="false">IF(J8="","",J8)</f>
        <v/>
      </c>
      <c r="K15" s="28" t="str">
        <f aca="false">IF(K8="","",K8)</f>
        <v/>
      </c>
      <c r="L15" s="28" t="str">
        <f aca="false">IF(L8="","",L8)</f>
        <v/>
      </c>
      <c r="M15" s="28" t="str">
        <f aca="false">IF(M8="","",M8)</f>
        <v/>
      </c>
      <c r="N15" s="28" t="str">
        <f aca="false">IF(N8="","",N8)</f>
        <v/>
      </c>
      <c r="O15" s="28" t="str">
        <f aca="false">IF(O8="","",O8)</f>
        <v/>
      </c>
      <c r="P15" s="41" t="str">
        <f aca="false">IF(P8="","",P8)</f>
        <v/>
      </c>
    </row>
    <row r="16" customFormat="false" ht="23.1" hidden="false" customHeight="true" outlineLevel="0" collapsed="false">
      <c r="B16" s="39" t="s">
        <v>37</v>
      </c>
      <c r="C16" s="39"/>
      <c r="D16" s="28" t="n">
        <f aca="false">IF(D14="高齢者",600,IF(D14="小学生",500,IF(D14="中高生",800,IF(D14="一般大学",1000,0))))</f>
        <v>0</v>
      </c>
      <c r="E16" s="28" t="n">
        <f aca="false">IF(E14="高齢者",600,IF(E14="小学生",500,IF(E14="中高生",800,IF(E14="一般大学",1000,0))))</f>
        <v>0</v>
      </c>
      <c r="F16" s="28" t="n">
        <f aca="false">IF(F14="高齢者",600,IF(F14="小学生",500,IF(F14="中高生",800,IF(F14="一般大学",1000,0))))</f>
        <v>0</v>
      </c>
      <c r="G16" s="28" t="n">
        <f aca="false">IF(G14="高齢者",600,IF(G14="小学生",500,IF(G14="中高生",800,IF(G14="一般大学",1000,0))))</f>
        <v>0</v>
      </c>
      <c r="H16" s="28" t="n">
        <f aca="false">IF(H14="高齢者",600,IF(H14="小学生",500,IF(H14="中高生",800,IF(H14="一般大学",1000,0))))</f>
        <v>0</v>
      </c>
      <c r="I16" s="28" t="n">
        <f aca="false">IF(I14="高齢者",600,IF(I14="小学生",500,IF(I14="中高生",800,IF(I14="一般大学",1000,0))))</f>
        <v>0</v>
      </c>
      <c r="J16" s="28" t="n">
        <f aca="false">IF(J14="高齢者",600,IF(J14="小学生",500,IF(J14="中高生",800,IF(J14="一般大学",1000,0))))</f>
        <v>0</v>
      </c>
      <c r="K16" s="28" t="n">
        <f aca="false">IF(K14="高齢者",600,IF(K14="小学生",500,IF(K14="中高生",800,IF(K14="一般大学",1000,0))))</f>
        <v>0</v>
      </c>
      <c r="L16" s="28" t="n">
        <f aca="false">IF(L14="高齢者",600,IF(L14="小学生",500,IF(L14="中高生",800,IF(L14="一般大学",1000,0))))</f>
        <v>0</v>
      </c>
      <c r="M16" s="28" t="n">
        <f aca="false">IF(M14="高齢者",600,IF(M14="小学生",500,IF(M14="中高生",800,IF(M14="一般大学",1000,0))))</f>
        <v>0</v>
      </c>
      <c r="N16" s="28" t="n">
        <f aca="false">IF(N14="高齢者",600,IF(N14="小学生",500,IF(N14="中高生",800,IF(N14="一般大学",1000,0))))</f>
        <v>0</v>
      </c>
      <c r="O16" s="28" t="n">
        <f aca="false">IF(O14="高齢者",600,IF(O14="小学生",500,IF(O14="中高生",800,IF(O14="一般大学",1000,0))))</f>
        <v>0</v>
      </c>
      <c r="P16" s="41" t="n">
        <f aca="false">IF(P14="高齢者",600,IF(P14="小学生",500,IF(P14="中高生",800,IF(P14="一般大学",1000,0))))</f>
        <v>0</v>
      </c>
    </row>
    <row r="17" customFormat="false" ht="23.1" hidden="false" customHeight="true" outlineLevel="0" collapsed="false">
      <c r="B17" s="39" t="s">
        <v>18</v>
      </c>
      <c r="C17" s="39"/>
      <c r="D17" s="28" t="str">
        <f aca="false">IF(D15="","",D15*D16)</f>
        <v/>
      </c>
      <c r="E17" s="28" t="str">
        <f aca="false">IF(E15="","",E15*E16)</f>
        <v/>
      </c>
      <c r="F17" s="28" t="str">
        <f aca="false">IF(F15="","",F15*F16)</f>
        <v/>
      </c>
      <c r="G17" s="28" t="str">
        <f aca="false">IF(G15="","",G15*G16)</f>
        <v/>
      </c>
      <c r="H17" s="28" t="str">
        <f aca="false">IF(H15="","",H15*H16)</f>
        <v/>
      </c>
      <c r="I17" s="28" t="str">
        <f aca="false">IF(I15="","",I15*I16)</f>
        <v/>
      </c>
      <c r="J17" s="28" t="str">
        <f aca="false">IF(J15="","",J15*J16)</f>
        <v/>
      </c>
      <c r="K17" s="28" t="str">
        <f aca="false">IF(K15="","",K15*K16)</f>
        <v/>
      </c>
      <c r="L17" s="28" t="str">
        <f aca="false">IF(L15="","",L15*L16)</f>
        <v/>
      </c>
      <c r="M17" s="28" t="str">
        <f aca="false">IF(M15="","",M15*M16)</f>
        <v/>
      </c>
      <c r="N17" s="28" t="str">
        <f aca="false">IF(N15="","",N15*N16)</f>
        <v/>
      </c>
      <c r="O17" s="28" t="str">
        <f aca="false">IF(O15="","",O15*O16)</f>
        <v/>
      </c>
      <c r="P17" s="41" t="str">
        <f aca="false">IF(P15="","",P15*P16)</f>
        <v/>
      </c>
    </row>
    <row r="18" customFormat="false" ht="23.1" hidden="false" customHeight="true" outlineLevel="0" collapsed="false">
      <c r="B18" s="53" t="s">
        <v>19</v>
      </c>
      <c r="C18" s="5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5"/>
    </row>
    <row r="19" customFormat="false" ht="23.1" hidden="false" customHeight="true" outlineLevel="0" collapsed="false">
      <c r="A19" s="46" t="s">
        <v>13</v>
      </c>
      <c r="B19" s="47" t="s">
        <v>14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23.1" hidden="false" customHeight="true" outlineLevel="0" collapsed="false">
      <c r="A20" s="46"/>
      <c r="B20" s="27" t="s">
        <v>16</v>
      </c>
      <c r="C20" s="27"/>
      <c r="D20" s="28" t="str">
        <f aca="false">IF(D12="","",D12)</f>
        <v/>
      </c>
      <c r="E20" s="28" t="str">
        <f aca="false">IF(E12="","",E12)</f>
        <v/>
      </c>
      <c r="F20" s="28" t="str">
        <f aca="false">IF(F12="","",F12)</f>
        <v/>
      </c>
      <c r="G20" s="28" t="str">
        <f aca="false">IF(G12="","",G12)</f>
        <v/>
      </c>
      <c r="H20" s="28" t="str">
        <f aca="false">IF(H12="","",H12)</f>
        <v/>
      </c>
      <c r="I20" s="28" t="str">
        <f aca="false">IF(I12="","",I12)</f>
        <v/>
      </c>
      <c r="J20" s="28" t="str">
        <f aca="false">IF(J12="","",J12)</f>
        <v/>
      </c>
      <c r="K20" s="28" t="str">
        <f aca="false">IF(K12="","",K12)</f>
        <v/>
      </c>
      <c r="L20" s="28" t="str">
        <f aca="false">IF(L12="","",L12)</f>
        <v/>
      </c>
      <c r="M20" s="28" t="str">
        <f aca="false">IF(M12="","",M12)</f>
        <v/>
      </c>
      <c r="N20" s="28" t="str">
        <f aca="false">IF(N12="","",N12)</f>
        <v/>
      </c>
      <c r="O20" s="28" t="str">
        <f aca="false">IF(O12="","",O12)</f>
        <v/>
      </c>
      <c r="P20" s="28" t="str">
        <f aca="false">IF(P12="","",P12)</f>
        <v/>
      </c>
    </row>
    <row r="21" customFormat="false" ht="23.1" hidden="false" customHeight="true" outlineLevel="0" collapsed="false">
      <c r="B21" s="27" t="s">
        <v>37</v>
      </c>
      <c r="C21" s="27"/>
      <c r="D21" s="28" t="n">
        <f aca="false">IF(D19="高齢者",600,IF(D19="小学生",500,IF(D19="中高生",800,IF(D19="一般大学",1000,0))))</f>
        <v>0</v>
      </c>
      <c r="E21" s="28" t="n">
        <f aca="false">IF(E19="高齢者",600,IF(E19="小学生",500,IF(E19="中高生",800,IF(E19="一般大学",1000,0))))</f>
        <v>0</v>
      </c>
      <c r="F21" s="28" t="n">
        <f aca="false">IF(F19="高齢者",600,IF(F19="小学生",500,IF(F19="中高生",800,IF(F19="一般大学",1000,0))))</f>
        <v>0</v>
      </c>
      <c r="G21" s="28" t="n">
        <f aca="false">IF(G19="高齢者",600,IF(G19="小学生",500,IF(G19="中高生",800,IF(G19="一般大学",1000,0))))</f>
        <v>0</v>
      </c>
      <c r="H21" s="28" t="n">
        <f aca="false">IF(H19="高齢者",600,IF(H19="小学生",500,IF(H19="中高生",800,IF(H19="一般大学",1000,0))))</f>
        <v>0</v>
      </c>
      <c r="I21" s="28" t="n">
        <f aca="false">IF(I19="高齢者",600,IF(I19="小学生",500,IF(I19="中高生",800,IF(I19="一般大学",1000,0))))</f>
        <v>0</v>
      </c>
      <c r="J21" s="28" t="n">
        <f aca="false">IF(J19="高齢者",600,IF(J19="小学生",500,IF(J19="中高生",800,IF(J19="一般大学",1000,0))))</f>
        <v>0</v>
      </c>
      <c r="K21" s="28" t="n">
        <f aca="false">IF(K19="高齢者",600,IF(K19="小学生",500,IF(K19="中高生",800,IF(K19="一般大学",1000,0))))</f>
        <v>0</v>
      </c>
      <c r="L21" s="28" t="n">
        <f aca="false">IF(L19="高齢者",600,IF(L19="小学生",500,IF(L19="中高生",800,IF(L19="一般大学",1000,0))))</f>
        <v>0</v>
      </c>
      <c r="M21" s="28" t="n">
        <f aca="false">IF(M19="高齢者",600,IF(M19="小学生",500,IF(M19="中高生",800,IF(M19="一般大学",1000,0))))</f>
        <v>0</v>
      </c>
      <c r="N21" s="28" t="n">
        <f aca="false">IF(N19="高齢者",600,IF(N19="小学生",500,IF(N19="中高生",800,IF(N19="一般大学",1000,0))))</f>
        <v>0</v>
      </c>
      <c r="O21" s="28" t="n">
        <f aca="false">IF(O19="高齢者",600,IF(O19="小学生",500,IF(O19="中高生",800,IF(O19="一般大学",1000,0))))</f>
        <v>0</v>
      </c>
      <c r="P21" s="28" t="n">
        <f aca="false">IF(P19="高齢者",600,IF(P19="小学生",500,IF(P19="中高生",800,IF(P19="一般大学",1000,0))))</f>
        <v>0</v>
      </c>
    </row>
    <row r="22" customFormat="false" ht="23.1" hidden="false" customHeight="true" outlineLevel="0" collapsed="false">
      <c r="B22" s="27" t="s">
        <v>18</v>
      </c>
      <c r="C22" s="27"/>
      <c r="D22" s="28" t="str">
        <f aca="false">IF(D20="","",D20*D21)</f>
        <v/>
      </c>
      <c r="E22" s="28" t="str">
        <f aca="false">IF(E20="","",E20*E21)</f>
        <v/>
      </c>
      <c r="F22" s="28" t="str">
        <f aca="false">IF(F20="","",F20*F21)</f>
        <v/>
      </c>
      <c r="G22" s="28" t="str">
        <f aca="false">IF(G20="","",G20*G21)</f>
        <v/>
      </c>
      <c r="H22" s="28" t="str">
        <f aca="false">IF(H20="","",H20*H21)</f>
        <v/>
      </c>
      <c r="I22" s="28" t="str">
        <f aca="false">IF(I20="","",I20*I21)</f>
        <v/>
      </c>
      <c r="J22" s="28" t="str">
        <f aca="false">IF(J20="","",J20*J21)</f>
        <v/>
      </c>
      <c r="K22" s="28" t="str">
        <f aca="false">IF(K20="","",K20*K21)</f>
        <v/>
      </c>
      <c r="L22" s="28" t="str">
        <f aca="false">IF(L20="","",L20*L21)</f>
        <v/>
      </c>
      <c r="M22" s="28" t="str">
        <f aca="false">IF(M20="","",M20*M21)</f>
        <v/>
      </c>
      <c r="N22" s="28" t="str">
        <f aca="false">IF(N20="","",N20*N21)</f>
        <v/>
      </c>
      <c r="O22" s="28"/>
      <c r="P22" s="28" t="str">
        <f aca="false">IF(P20="","",P20*P21)</f>
        <v/>
      </c>
    </row>
    <row r="23" customFormat="false" ht="23.1" hidden="false" customHeight="true" outlineLevel="0" collapsed="false">
      <c r="B23" s="26" t="s">
        <v>19</v>
      </c>
      <c r="C23" s="2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8" hidden="false" customHeight="true" outlineLevel="0" collapsed="false">
      <c r="B24" s="29"/>
    </row>
    <row r="25" customFormat="false" ht="13.5" hidden="false" customHeight="false" outlineLevel="0" collapsed="false">
      <c r="B25" s="51" t="s">
        <v>24</v>
      </c>
      <c r="K25" s="7" t="s">
        <v>25</v>
      </c>
      <c r="L25" s="7"/>
      <c r="M25" s="7"/>
      <c r="N25" s="52" t="n">
        <f aca="false">SUM(D17:P17)</f>
        <v>0</v>
      </c>
      <c r="O25" s="52"/>
      <c r="P25" s="52"/>
    </row>
    <row r="26" customFormat="false" ht="13.5" hidden="false" customHeight="false" outlineLevel="0" collapsed="false">
      <c r="K26" s="7"/>
      <c r="L26" s="7"/>
      <c r="M26" s="7"/>
      <c r="N26" s="52"/>
      <c r="O26" s="52"/>
      <c r="P26" s="52"/>
    </row>
    <row r="27" customFormat="false" ht="13.5" hidden="false" customHeight="false" outlineLevel="0" collapsed="false">
      <c r="K27" s="53" t="s">
        <v>26</v>
      </c>
      <c r="L27" s="53"/>
      <c r="M27" s="53"/>
      <c r="N27" s="54" t="n">
        <f aca="false">SUM(D22:P22)</f>
        <v>0</v>
      </c>
      <c r="O27" s="54"/>
      <c r="P27" s="54"/>
    </row>
    <row r="28" customFormat="false" ht="14.25" hidden="false" customHeight="false" outlineLevel="0" collapsed="false">
      <c r="K28" s="53"/>
      <c r="L28" s="53"/>
      <c r="M28" s="53"/>
      <c r="N28" s="54"/>
      <c r="O28" s="54"/>
      <c r="P28" s="54"/>
    </row>
  </sheetData>
  <mergeCells count="28">
    <mergeCell ref="C1:E1"/>
    <mergeCell ref="A4:A5"/>
    <mergeCell ref="B4:C4"/>
    <mergeCell ref="B5:C5"/>
    <mergeCell ref="B6:C6"/>
    <mergeCell ref="B7:C7"/>
    <mergeCell ref="B8:C8"/>
    <mergeCell ref="A9:A10"/>
    <mergeCell ref="B9:C9"/>
    <mergeCell ref="B10:C10"/>
    <mergeCell ref="B11:C11"/>
    <mergeCell ref="B12:C12"/>
    <mergeCell ref="A14:A15"/>
    <mergeCell ref="B14:C14"/>
    <mergeCell ref="B15:C15"/>
    <mergeCell ref="B16:C16"/>
    <mergeCell ref="B17:C17"/>
    <mergeCell ref="B18:C18"/>
    <mergeCell ref="A19:A20"/>
    <mergeCell ref="B19:C19"/>
    <mergeCell ref="B20:C20"/>
    <mergeCell ref="B21:C21"/>
    <mergeCell ref="B22:C22"/>
    <mergeCell ref="B23:C23"/>
    <mergeCell ref="K25:M26"/>
    <mergeCell ref="N25:P26"/>
    <mergeCell ref="K27:M28"/>
    <mergeCell ref="N27:P28"/>
  </mergeCells>
  <dataValidations count="1">
    <dataValidation allowBlank="true" errorStyle="stop" operator="between" showDropDown="false" showErrorMessage="true" showInputMessage="false" sqref="D14:P14 D19:P19" type="list">
      <formula1>"一般大学,中高生,小学生,高齢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02</cp:lastModifiedBy>
  <cp:lastPrinted>2013-06-25T11:17:41Z</cp:lastPrinted>
  <dcterms:modified xsi:type="dcterms:W3CDTF">2023-10-22T10:05:45Z</dcterms:modified>
  <cp:revision>0</cp:revision>
  <dc:subject/>
  <dc:title/>
</cp:coreProperties>
</file>